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SINIF" sheetId="1" state="visible" r:id="rId2"/>
  </sheets>
  <definedNames>
    <definedName function="false" hidden="false" name="DERSLER" vbProcedure="false">#REF!</definedName>
    <definedName function="false" hidden="false" name="FEN_LİSESİ_10" vbProcedure="false">#REF!</definedName>
    <definedName function="false" hidden="false" name="FEN_LİSESİ_11" vbProcedure="false">#REF!</definedName>
    <definedName function="false" hidden="false" name="FEN_LİSESİ_12" vbProcedure="false">#REF!</definedName>
    <definedName function="false" hidden="false" name="FEN_LİSESİ_9" vbProcedure="false">#REF!</definedName>
    <definedName function="false" hidden="false" name="FEN_LİSESİ_BİYOLOJİ_10" vbProcedure="false">#REF!</definedName>
    <definedName function="false" hidden="false" name="FEN_LİSESİ_BİYOLOJİ_11" vbProcedure="false">#REF!</definedName>
    <definedName function="false" hidden="false" name="FEN_LİSESİ_BİYOLOJİ_12" vbProcedure="false">#REF!</definedName>
    <definedName function="false" hidden="false" name="FEN_LİSESİ_BİYOLOJİ_9" vbProcedure="false">#REF!</definedName>
    <definedName function="false" hidden="false" name="FEN_LİSESİ_COĞRAFYA_10" vbProcedure="false">#REF!</definedName>
    <definedName function="false" hidden="false" name="FEN_LİSESİ_COĞRAFYA_11" vbProcedure="false">#REF!</definedName>
    <definedName function="false" hidden="false" name="FEN_LİSESİ_COĞRAFYA_12" vbProcedure="false">#REF!</definedName>
    <definedName function="false" hidden="false" name="FEN_LİSESİ_COĞRAFYA_9" vbProcedure="false">#REF!</definedName>
    <definedName function="false" hidden="false" name="FEN_LİSESİ_DİN_KÜLTÜRÜ_ve_AHLAK_BİLGİSİ_10" vbProcedure="false">#REF!</definedName>
    <definedName function="false" hidden="false" name="FEN_LİSESİ_DİN_KÜLTÜRÜ_ve_AHLAK_BİLGİSİ_11" vbProcedure="false">#REF!</definedName>
    <definedName function="false" hidden="false" name="FEN_LİSESİ_DİN_KÜLTÜRÜ_ve_AHLAK_BİLGİSİ_12" vbProcedure="false">#REF!</definedName>
    <definedName function="false" hidden="false" name="FEN_LİSESİ_DİN_KÜLTÜRÜ_ve_AHLAK_BİLGİSİ_9" vbProcedure="false">#REF!</definedName>
    <definedName function="false" hidden="false" name="FEN_LİSESİ_FELSEFE_10" vbProcedure="false">#REF!</definedName>
    <definedName function="false" hidden="false" name="FEN_LİSESİ_FELSEFE_11" vbProcedure="false">#REF!</definedName>
    <definedName function="false" hidden="false" name="FEN_LİSESİ_FELSEFE_12" vbProcedure="false">#REF!</definedName>
    <definedName function="false" hidden="false" name="FEN_LİSESİ_FELSEFE_9" vbProcedure="false">#REF!</definedName>
    <definedName function="false" hidden="false" name="FEN_LİSESİ_FİZİK_10" vbProcedure="false">#REF!</definedName>
    <definedName function="false" hidden="false" name="FEN_LİSESİ_FİZİK_11" vbProcedure="false">#REF!</definedName>
    <definedName function="false" hidden="false" name="FEN_LİSESİ_FİZİK_12" vbProcedure="false">#REF!</definedName>
    <definedName function="false" hidden="false" name="FEN_LİSESİ_FİZİK_9" vbProcedure="false">#REF!</definedName>
    <definedName function="false" hidden="false" name="FEN_LİSESİ_KİMYA_10" vbProcedure="false">#REF!</definedName>
    <definedName function="false" hidden="false" name="FEN_LİSESİ_KİMYA_11" vbProcedure="false">#REF!</definedName>
    <definedName function="false" hidden="false" name="FEN_LİSESİ_KİMYA_12" vbProcedure="false">#REF!</definedName>
    <definedName function="false" hidden="false" name="FEN_LİSESİ_KİMYA_9" vbProcedure="false">#REF!</definedName>
    <definedName function="false" hidden="false" name="FEN_LİSESİ_MATEMATİK_10" vbProcedure="false">#REF!</definedName>
    <definedName function="false" hidden="false" name="FEN_LİSESİ_MATEMATİK_11" vbProcedure="false">#REF!</definedName>
    <definedName function="false" hidden="false" name="FEN_LİSESİ_MATEMATİK_12" vbProcedure="false">#REF!</definedName>
    <definedName function="false" hidden="false" name="FEN_LİSESİ_MATEMATİK_9" vbProcedure="false">#REF!</definedName>
    <definedName function="false" hidden="false" name="FEN_LİSESİ_TARİH_10" vbProcedure="false">#REF!</definedName>
    <definedName function="false" hidden="false" name="FEN_LİSESİ_TARİH_11" vbProcedure="false">#REF!</definedName>
    <definedName function="false" hidden="false" name="FEN_LİSESİ_TARİH_12" vbProcedure="false">#REF!</definedName>
    <definedName function="false" hidden="false" name="FEN_LİSESİ_TARİH_9" vbProcedure="false">#REF!</definedName>
    <definedName function="false" hidden="false" name="FEN_LİSESİ_TÜRK_DİLİ_ve_EDEBİYATI_10" vbProcedure="false">#REF!</definedName>
    <definedName function="false" hidden="false" name="FEN_LİSESİ_TÜRK_DİLİ_ve_EDEBİYATI_11" vbProcedure="false">#REF!</definedName>
    <definedName function="false" hidden="false" name="FEN_LİSESİ_TÜRK_DİLİ_ve_EDEBİYATI_12" vbProcedure="false">#REF!</definedName>
    <definedName function="false" hidden="false" name="FEN_LİSESİ_TÜRK_DİLİ_ve_EDEBİYATI_9" vbProcedure="false">#REF!</definedName>
    <definedName function="false" hidden="false" name="FEN_LİSESİ_İNGİLİZCE_10" vbProcedure="false">#REF!</definedName>
    <definedName function="false" hidden="false" name="FEN_LİSESİ_İNGİLİZCE_11" vbProcedure="false">#REF!</definedName>
    <definedName function="false" hidden="false" name="FEN_LİSESİ_İNGİLİZCE_12" vbProcedure="false">#REF!</definedName>
    <definedName function="false" hidden="false" name="FEN_LİSESİ_İNGİLİZCE_9" vbProcedure="false">#REF!</definedName>
    <definedName function="false" hidden="false" name="LİSE_10" vbProcedure="false">#REF!</definedName>
    <definedName function="false" hidden="false" name="LİSE_11" vbProcedure="false">#REF!</definedName>
    <definedName function="false" hidden="false" name="LİSE_12" vbProcedure="false">#REF!</definedName>
    <definedName function="false" hidden="false" name="LİSE_9" vbProcedure="false">#REF!</definedName>
    <definedName function="false" hidden="false" name="LİSE_BİYOLOJİ_10" vbProcedure="false">#REF!</definedName>
    <definedName function="false" hidden="false" name="LİSE_BİYOLOJİ_11" vbProcedure="false">#REF!</definedName>
    <definedName function="false" hidden="false" name="LİSE_BİYOLOJİ_12" vbProcedure="false">#REF!</definedName>
    <definedName function="false" hidden="false" name="LİSE_BİYOLOJİ_9" vbProcedure="false">#REF!</definedName>
    <definedName function="false" hidden="false" name="LİSE_COĞRAFYA_10" vbProcedure="false">#REF!</definedName>
    <definedName function="false" hidden="false" name="LİSE_COĞRAFYA_11" vbProcedure="false">#REF!</definedName>
    <definedName function="false" hidden="false" name="LİSE_COĞRAFYA_12" vbProcedure="false">#REF!</definedName>
    <definedName function="false" hidden="false" name="LİSE_COĞRAFYA_9" vbProcedure="false">#REF!</definedName>
    <definedName function="false" hidden="false" name="LİSE_DİN_KÜLTÜRÜ_ve_AHLAK_BİLGİSİ_10" vbProcedure="false">#REF!</definedName>
    <definedName function="false" hidden="false" name="LİSE_DİN_KÜLTÜRÜ_ve_AHLAK_BİLGİSİ_11" vbProcedure="false">#REF!</definedName>
    <definedName function="false" hidden="false" name="LİSE_DİN_KÜLTÜRÜ_ve_AHLAK_BİLGİSİ_12" vbProcedure="false">#REF!</definedName>
    <definedName function="false" hidden="false" name="LİSE_DİN_KÜLTÜRÜ_ve_AHLAK_BİLGİSİ_9" vbProcedure="false">#REF!</definedName>
    <definedName function="false" hidden="false" name="LİSE_FELSEFE_10" vbProcedure="false">#REF!</definedName>
    <definedName function="false" hidden="false" name="LİSE_FELSEFE_11" vbProcedure="false">#REF!</definedName>
    <definedName function="false" hidden="false" name="LİSE_FELSEFE_12" vbProcedure="false">#REF!</definedName>
    <definedName function="false" hidden="false" name="LİSE_FELSEFE_9" vbProcedure="false">#REF!</definedName>
    <definedName function="false" hidden="false" name="LİSE_FİZİK_10" vbProcedure="false">#REF!</definedName>
    <definedName function="false" hidden="false" name="LİSE_FİZİK_11" vbProcedure="false">#REF!</definedName>
    <definedName function="false" hidden="false" name="LİSE_FİZİK_12" vbProcedure="false">#REF!</definedName>
    <definedName function="false" hidden="false" name="LİSE_FİZİK_9" vbProcedure="false">#REF!</definedName>
    <definedName function="false" hidden="false" name="LİSE_KİMYA_10" vbProcedure="false">#REF!</definedName>
    <definedName function="false" hidden="false" name="LİSE_KİMYA_11" vbProcedure="false">#REF!</definedName>
    <definedName function="false" hidden="false" name="LİSE_KİMYA_12" vbProcedure="false">#REF!</definedName>
    <definedName function="false" hidden="false" name="LİSE_KİMYA_9" vbProcedure="false">#REF!</definedName>
    <definedName function="false" hidden="false" name="LİSE_MATEMATİK_10" vbProcedure="false">#REF!</definedName>
    <definedName function="false" hidden="false" name="LİSE_MATEMATİK_11" vbProcedure="false">#REF!</definedName>
    <definedName function="false" hidden="false" name="LİSE_MATEMATİK_12" vbProcedure="false">#REF!</definedName>
    <definedName function="false" hidden="false" name="LİSE_MATEMATİK_9" vbProcedure="false">#REF!</definedName>
    <definedName function="false" hidden="false" name="LİSE_TARİH_10" vbProcedure="false">#REF!</definedName>
    <definedName function="false" hidden="false" name="LİSE_TARİH_11" vbProcedure="false">#REF!</definedName>
    <definedName function="false" hidden="false" name="LİSE_TARİH_12" vbProcedure="false">#REF!</definedName>
    <definedName function="false" hidden="false" name="LİSE_TARİH_9" vbProcedure="false">#REF!</definedName>
    <definedName function="false" hidden="false" name="LİSE_TÜRK_DİLİ_ve_EDEBİYATI_10" vbProcedure="false">#REF!</definedName>
    <definedName function="false" hidden="false" name="LİSE_TÜRK_DİLİ_ve_EDEBİYATI_11" vbProcedure="false">#REF!</definedName>
    <definedName function="false" hidden="false" name="LİSE_TÜRK_DİLİ_ve_EDEBİYATI_12" vbProcedure="false">#REF!</definedName>
    <definedName function="false" hidden="false" name="LİSE_TÜRK_DİLİ_ve_EDEBİYATI_9" vbProcedure="false">#REF!</definedName>
    <definedName function="false" hidden="false" name="LİSE_İNGİLİZCE_10" vbProcedure="false">#REF!</definedName>
    <definedName function="false" hidden="false" name="LİSE_İNGİLİZCE_11" vbProcedure="false">#REF!</definedName>
    <definedName function="false" hidden="false" name="LİSE_İNGİLİZCE_12" vbProcedure="false">#REF!</definedName>
    <definedName function="false" hidden="false" name="LİSE_İNGİLİZCE_9" vbProcedure="false">#REF!</definedName>
    <definedName function="false" hidden="false" name="OKUL_TÜR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İLİ                                           :</t>
  </si>
  <si>
    <t xml:space="preserve">YAZILI SINAV DÖNEMİ</t>
  </si>
  <si>
    <t xml:space="preserve">2024-2025 1. DÖNEM</t>
  </si>
  <si>
    <t xml:space="preserve">OKUL TÜRÜ</t>
  </si>
  <si>
    <t xml:space="preserve">                                   LİSESİ 9. SINIF</t>
  </si>
  <si>
    <t xml:space="preserve">DERS ADI</t>
  </si>
  <si>
    <t xml:space="preserve">ALMANCA A1.1</t>
  </si>
  <si>
    <t xml:space="preserve">KONU SORU DAĞILIM TABLOSU</t>
  </si>
  <si>
    <t xml:space="preserve">1.DÖNEM</t>
  </si>
  <si>
    <t xml:space="preserve">2.DÖNEM</t>
  </si>
  <si>
    <t xml:space="preserve">1. YAZILI</t>
  </si>
  <si>
    <t xml:space="preserve">2. YAZILI</t>
  </si>
  <si>
    <t xml:space="preserve">OKUL GENELİNDE YAPILACAK ORTAK SINAV</t>
  </si>
  <si>
    <t xml:space="preserve">SIRA</t>
  </si>
  <si>
    <t xml:space="preserve">KAZANIMLAR</t>
  </si>
  <si>
    <t xml:space="preserve">SENARYO_1</t>
  </si>
  <si>
    <t xml:space="preserve">SENARYO_2</t>
  </si>
  <si>
    <t xml:space="preserve">SENARYO_3</t>
  </si>
  <si>
    <t xml:space="preserve">SENARYO_4</t>
  </si>
  <si>
    <t xml:space="preserve">SENARYO_5</t>
  </si>
  <si>
    <t xml:space="preserve">sich begrüßen und verabschieden sich und andere vorstellen </t>
  </si>
  <si>
    <t xml:space="preserve">die Nummer nennen</t>
  </si>
  <si>
    <t xml:space="preserve">Namen, Adressen buchstabieren über Nationalitäten sprechen </t>
  </si>
  <si>
    <t xml:space="preserve">die Schulsachen nennen </t>
  </si>
  <si>
    <t xml:space="preserve">über den Stundenplan sprechen</t>
  </si>
  <si>
    <t xml:space="preserve">die Farben nennen </t>
  </si>
  <si>
    <t xml:space="preserve">Vorlieben ausdrücken und Meinungen sagen 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* \: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2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00FFFFFF"/>
        <sz val="11"/>
      </font>
      <fill>
        <patternFill>
          <bgColor rgb="00FFFFFF"/>
        </patternFill>
      </fill>
    </dxf>
    <dxf>
      <font>
        <name val="Calibri"/>
        <family val="0"/>
        <color rgb="00FFFFFF"/>
        <sz val="11"/>
      </font>
      <fill>
        <patternFill>
          <bgColor rgb="00FFFFFF"/>
        </patternFill>
      </fill>
    </dxf>
    <dxf>
      <font>
        <name val="Calibri"/>
        <family val="0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4" min="3" style="0" width="1.41"/>
    <col collapsed="false" customWidth="true" hidden="false" outlineLevel="0" max="35" min="35" style="0" width="23.7"/>
    <col collapsed="false" customWidth="true" hidden="true" outlineLevel="0" max="36" min="36" style="0" width="11.28"/>
    <col collapsed="false" customWidth="true" hidden="false" outlineLevel="0" max="46" min="37" style="0" width="6.85"/>
    <col collapsed="false" customWidth="true" hidden="true" outlineLevel="0" max="47" min="47" style="0" width="4.99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5"/>
    </row>
    <row r="3" customFormat="false" ht="18.75" hidden="false" customHeight="true" outlineLevel="0" collapsed="false">
      <c r="A3" s="3" t="s">
        <v>3</v>
      </c>
      <c r="B3" s="3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6"/>
      <c r="AL3" s="6"/>
      <c r="AM3" s="6"/>
      <c r="AN3" s="6"/>
      <c r="AO3" s="6"/>
      <c r="AP3" s="6"/>
      <c r="AQ3" s="6"/>
      <c r="AR3" s="6"/>
      <c r="AS3" s="6"/>
      <c r="AT3" s="6"/>
      <c r="AU3" s="5"/>
    </row>
    <row r="4" customFormat="false" ht="18.75" hidden="false" customHeight="true" outlineLevel="0" collapsed="false">
      <c r="A4" s="3" t="s">
        <v>5</v>
      </c>
      <c r="B4" s="3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5"/>
    </row>
    <row r="5" customFormat="false" ht="18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 t="s">
        <v>8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 t="s">
        <v>9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3" t="s">
        <v>10</v>
      </c>
      <c r="AK6" s="13"/>
      <c r="AL6" s="13"/>
      <c r="AM6" s="13"/>
      <c r="AN6" s="13"/>
      <c r="AO6" s="13"/>
      <c r="AP6" s="14" t="s">
        <v>11</v>
      </c>
      <c r="AQ6" s="14"/>
      <c r="AR6" s="14"/>
      <c r="AS6" s="14"/>
      <c r="AT6" s="14"/>
      <c r="AU6" s="15" t="s">
        <v>10</v>
      </c>
    </row>
    <row r="7" customFormat="false" ht="26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6"/>
      <c r="AK7" s="17" t="s">
        <v>12</v>
      </c>
      <c r="AL7" s="17"/>
      <c r="AM7" s="17"/>
      <c r="AN7" s="17"/>
      <c r="AO7" s="17"/>
      <c r="AP7" s="17" t="s">
        <v>12</v>
      </c>
      <c r="AQ7" s="17"/>
      <c r="AR7" s="17"/>
      <c r="AS7" s="17"/>
      <c r="AT7" s="17"/>
      <c r="AU7" s="18"/>
    </row>
    <row r="8" customFormat="false" ht="51.75" hidden="false" customHeight="true" outlineLevel="0" collapsed="false">
      <c r="A8" s="19" t="s">
        <v>13</v>
      </c>
      <c r="B8" s="20" t="s">
        <v>1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16"/>
      <c r="AK8" s="21" t="s">
        <v>15</v>
      </c>
      <c r="AL8" s="21" t="s">
        <v>16</v>
      </c>
      <c r="AM8" s="21" t="s">
        <v>17</v>
      </c>
      <c r="AN8" s="21" t="s">
        <v>18</v>
      </c>
      <c r="AO8" s="21" t="s">
        <v>19</v>
      </c>
      <c r="AP8" s="21" t="s">
        <v>15</v>
      </c>
      <c r="AQ8" s="21" t="s">
        <v>16</v>
      </c>
      <c r="AR8" s="21" t="s">
        <v>17</v>
      </c>
      <c r="AS8" s="21" t="s">
        <v>18</v>
      </c>
      <c r="AT8" s="21" t="s">
        <v>19</v>
      </c>
      <c r="AU8" s="18"/>
    </row>
    <row r="9" customFormat="false" ht="16.5" hidden="false" customHeight="true" outlineLevel="0" collapsed="false">
      <c r="A9" s="10" t="n">
        <v>1</v>
      </c>
      <c r="B9" s="22" t="s">
        <v>2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  <c r="AK9" s="23" t="n">
        <v>4</v>
      </c>
      <c r="AL9" s="23" t="n">
        <v>3</v>
      </c>
      <c r="AM9" s="23" t="n">
        <v>5</v>
      </c>
      <c r="AN9" s="23" t="n">
        <v>4</v>
      </c>
      <c r="AO9" s="23" t="n">
        <v>3</v>
      </c>
      <c r="AP9" s="23" t="n">
        <v>1</v>
      </c>
      <c r="AQ9" s="23" t="n">
        <v>1</v>
      </c>
      <c r="AR9" s="23" t="n">
        <v>1</v>
      </c>
      <c r="AS9" s="23" t="n">
        <v>1</v>
      </c>
      <c r="AT9" s="23" t="n">
        <v>1</v>
      </c>
      <c r="AU9" s="24"/>
    </row>
    <row r="10" customFormat="false" ht="16.5" hidden="false" customHeight="true" outlineLevel="0" collapsed="false">
      <c r="A10" s="10" t="n">
        <v>2</v>
      </c>
      <c r="B10" s="25" t="s">
        <v>2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3"/>
      <c r="AK10" s="23" t="n">
        <v>2</v>
      </c>
      <c r="AL10" s="23" t="n">
        <v>2</v>
      </c>
      <c r="AM10" s="23" t="n">
        <v>2</v>
      </c>
      <c r="AN10" s="23" t="n">
        <v>3</v>
      </c>
      <c r="AO10" s="23" t="n">
        <v>4</v>
      </c>
      <c r="AP10" s="23"/>
      <c r="AQ10" s="23"/>
      <c r="AR10" s="23"/>
      <c r="AS10" s="23"/>
      <c r="AT10" s="23"/>
      <c r="AU10" s="24"/>
    </row>
    <row r="11" customFormat="false" ht="16.5" hidden="false" customHeight="true" outlineLevel="0" collapsed="false">
      <c r="A11" s="10" t="n">
        <v>3</v>
      </c>
      <c r="B11" s="25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3"/>
      <c r="AK11" s="23" t="n">
        <v>4</v>
      </c>
      <c r="AL11" s="23" t="n">
        <v>5</v>
      </c>
      <c r="AM11" s="23" t="n">
        <v>3</v>
      </c>
      <c r="AN11" s="23" t="n">
        <v>3</v>
      </c>
      <c r="AO11" s="23" t="n">
        <v>3</v>
      </c>
      <c r="AP11" s="23"/>
      <c r="AQ11" s="23"/>
      <c r="AR11" s="23"/>
      <c r="AS11" s="23"/>
      <c r="AT11" s="23"/>
      <c r="AU11" s="24"/>
    </row>
    <row r="12" customFormat="false" ht="16.5" hidden="false" customHeight="true" outlineLevel="0" collapsed="false">
      <c r="A12" s="10" t="n">
        <v>4</v>
      </c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3"/>
      <c r="AN12" s="23"/>
      <c r="AO12" s="23"/>
      <c r="AP12" s="23" t="n">
        <v>2</v>
      </c>
      <c r="AQ12" s="23" t="n">
        <v>3</v>
      </c>
      <c r="AR12" s="23" t="n">
        <v>1</v>
      </c>
      <c r="AS12" s="23" t="n">
        <v>3</v>
      </c>
      <c r="AT12" s="23" t="n">
        <v>3</v>
      </c>
      <c r="AU12" s="24"/>
    </row>
    <row r="13" customFormat="false" ht="16.5" hidden="false" customHeight="true" outlineLevel="0" collapsed="false">
      <c r="A13" s="10" t="n">
        <v>5</v>
      </c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3"/>
      <c r="AK13" s="23"/>
      <c r="AL13" s="23"/>
      <c r="AM13" s="23"/>
      <c r="AN13" s="23"/>
      <c r="AO13" s="23"/>
      <c r="AP13" s="23" t="n">
        <v>3</v>
      </c>
      <c r="AQ13" s="23" t="n">
        <v>4</v>
      </c>
      <c r="AR13" s="23" t="n">
        <v>4</v>
      </c>
      <c r="AS13" s="23" t="n">
        <v>2</v>
      </c>
      <c r="AT13" s="23" t="n">
        <v>2</v>
      </c>
      <c r="AU13" s="24"/>
    </row>
    <row r="14" customFormat="false" ht="16.5" hidden="false" customHeight="true" outlineLevel="0" collapsed="false">
      <c r="A14" s="10" t="n">
        <v>6</v>
      </c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3"/>
      <c r="AK14" s="23"/>
      <c r="AL14" s="23"/>
      <c r="AM14" s="23"/>
      <c r="AN14" s="23"/>
      <c r="AO14" s="23"/>
      <c r="AP14" s="23" t="n">
        <v>2</v>
      </c>
      <c r="AQ14" s="23" t="n">
        <v>1</v>
      </c>
      <c r="AR14" s="23" t="n">
        <v>1</v>
      </c>
      <c r="AS14" s="23" t="n">
        <v>3</v>
      </c>
      <c r="AT14" s="23" t="n">
        <v>2</v>
      </c>
      <c r="AU14" s="24"/>
    </row>
    <row r="15" customFormat="false" ht="16.5" hidden="false" customHeight="true" outlineLevel="0" collapsed="false">
      <c r="A15" s="10" t="n">
        <v>7</v>
      </c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3"/>
      <c r="AK15" s="23"/>
      <c r="AL15" s="23"/>
      <c r="AM15" s="23"/>
      <c r="AN15" s="23"/>
      <c r="AO15" s="23"/>
      <c r="AP15" s="23" t="n">
        <v>2</v>
      </c>
      <c r="AQ15" s="23" t="n">
        <v>1</v>
      </c>
      <c r="AR15" s="23" t="n">
        <v>3</v>
      </c>
      <c r="AS15" s="23" t="n">
        <v>1</v>
      </c>
      <c r="AT15" s="23" t="n">
        <v>2</v>
      </c>
      <c r="AU15" s="24"/>
    </row>
    <row r="16" customFormat="false" ht="16.5" hidden="false" customHeight="true" outlineLevel="0" collapsed="false">
      <c r="A16" s="10" t="n">
        <v>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</row>
    <row r="17" customFormat="false" ht="16.5" hidden="false" customHeight="true" outlineLevel="0" collapsed="false">
      <c r="A17" s="10" t="n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</row>
    <row r="18" customFormat="false" ht="16.5" hidden="false" customHeight="true" outlineLevel="0" collapsed="false">
      <c r="A18" s="10" t="n">
        <v>1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</row>
    <row r="19" customFormat="false" ht="16.5" hidden="false" customHeight="true" outlineLevel="0" collapsed="false">
      <c r="A19" s="10" t="n">
        <v>1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</row>
    <row r="20" customFormat="false" ht="16.5" hidden="false" customHeight="true" outlineLevel="0" collapsed="false">
      <c r="A20" s="10" t="n">
        <v>1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</row>
    <row r="21" customFormat="false" ht="16.5" hidden="false" customHeight="true" outlineLevel="0" collapsed="false">
      <c r="A21" s="10" t="n">
        <v>1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</row>
    <row r="22" customFormat="false" ht="16.5" hidden="false" customHeight="true" outlineLevel="0" collapsed="false">
      <c r="A22" s="10" t="n">
        <v>1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</row>
    <row r="23" customFormat="false" ht="16.5" hidden="false" customHeight="true" outlineLevel="0" collapsed="false">
      <c r="A23" s="10" t="n">
        <v>1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</row>
    <row r="24" customFormat="false" ht="16.5" hidden="false" customHeight="true" outlineLevel="0" collapsed="false">
      <c r="A24" s="10" t="n">
        <v>1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</row>
    <row r="25" customFormat="false" ht="16.5" hidden="false" customHeight="true" outlineLevel="0" collapsed="false">
      <c r="A25" s="10" t="n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4"/>
    </row>
    <row r="26" customFormat="false" ht="16.5" hidden="false" customHeight="true" outlineLevel="0" collapsed="false">
      <c r="A26" s="10" t="n">
        <v>1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4"/>
    </row>
    <row r="27" customFormat="false" ht="16.5" hidden="false" customHeight="true" outlineLevel="0" collapsed="false">
      <c r="A27" s="10" t="n">
        <v>1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4"/>
    </row>
    <row r="28" customFormat="false" ht="16.5" hidden="false" customHeight="true" outlineLevel="0" collapsed="false">
      <c r="A28" s="10" t="n">
        <v>2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4"/>
    </row>
    <row r="29" customFormat="false" ht="16.5" hidden="false" customHeight="true" outlineLevel="0" collapsed="false">
      <c r="A29" s="27"/>
      <c r="B29" s="20" t="s">
        <v>2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6"/>
      <c r="AK29" s="26" t="n">
        <v>10</v>
      </c>
      <c r="AL29" s="26" t="n">
        <v>10</v>
      </c>
      <c r="AM29" s="26" t="n">
        <v>10</v>
      </c>
      <c r="AN29" s="26" t="n">
        <v>10</v>
      </c>
      <c r="AO29" s="26" t="n">
        <v>10</v>
      </c>
      <c r="AP29" s="26" t="n">
        <v>10</v>
      </c>
      <c r="AQ29" s="26" t="n">
        <v>10</v>
      </c>
      <c r="AR29" s="26" t="n">
        <v>10</v>
      </c>
      <c r="AS29" s="26" t="n">
        <v>10</v>
      </c>
      <c r="AT29" s="26" t="n">
        <v>10</v>
      </c>
      <c r="AU29" s="28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5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5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</sheetData>
  <mergeCells count="38">
    <mergeCell ref="A1:B1"/>
    <mergeCell ref="A2:B2"/>
    <mergeCell ref="C2:AI2"/>
    <mergeCell ref="AK2:AT3"/>
    <mergeCell ref="A3:B3"/>
    <mergeCell ref="C3:AI3"/>
    <mergeCell ref="A4:B4"/>
    <mergeCell ref="C4:AI4"/>
    <mergeCell ref="A5:AI7"/>
    <mergeCell ref="AJ5:AT5"/>
    <mergeCell ref="AJ6:AO6"/>
    <mergeCell ref="AP6:AT6"/>
    <mergeCell ref="AJ7:AJ8"/>
    <mergeCell ref="AK7:AO7"/>
    <mergeCell ref="AP7:AT7"/>
    <mergeCell ref="AU7:AU8"/>
    <mergeCell ref="B8:AI8"/>
    <mergeCell ref="B9:AI9"/>
    <mergeCell ref="B10:AI10"/>
    <mergeCell ref="B11:AI11"/>
    <mergeCell ref="B12:AI12"/>
    <mergeCell ref="B13:AI13"/>
    <mergeCell ref="B14:AI14"/>
    <mergeCell ref="B15:AI15"/>
    <mergeCell ref="B16:AI16"/>
    <mergeCell ref="B17:AI17"/>
    <mergeCell ref="B18:AI18"/>
    <mergeCell ref="B19:AI19"/>
    <mergeCell ref="B20:AI20"/>
    <mergeCell ref="B21:AI21"/>
    <mergeCell ref="B22:AI22"/>
    <mergeCell ref="B23:AI23"/>
    <mergeCell ref="B24:AI24"/>
    <mergeCell ref="B25:AI25"/>
    <mergeCell ref="B26:AI26"/>
    <mergeCell ref="B27:AI27"/>
    <mergeCell ref="B28:AI28"/>
    <mergeCell ref="B29:AI29"/>
  </mergeCells>
  <conditionalFormatting sqref="AJ29 AU29">
    <cfRule type="expression" priority="2" aboveAverage="0" equalAverage="0" bottom="0" percent="0" rank="0" text="" dxfId="0">
      <formula>#REF!=0</formula>
    </cfRule>
  </conditionalFormatting>
  <conditionalFormatting sqref="AK29:AO29">
    <cfRule type="expression" priority="3" aboveAverage="0" equalAverage="0" bottom="0" percent="0" rank="0" text="" dxfId="1">
      <formula>#REF!=0</formula>
    </cfRule>
  </conditionalFormatting>
  <conditionalFormatting sqref="AP29:AT29">
    <cfRule type="expression" priority="4" aboveAverage="0" equalAverage="0" bottom="0" percent="0" rank="0" text="" dxfId="2">
      <formula>#REF!=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3:55:45Z</dcterms:created>
  <dc:creator>www.safierbas.com</dc:creator>
  <dc:description>www.safierbas.com</dc:description>
  <cp:keywords>www.safierbas.com</cp:keywords>
  <dc:language>en-US</dc:language>
  <cp:lastModifiedBy>pc1</cp:lastModifiedBy>
  <cp:lastPrinted>2023-10-14T17:21:54Z</cp:lastPrinted>
  <dcterms:modified xsi:type="dcterms:W3CDTF">2024-10-01T10:57:19Z</dcterms:modified>
  <cp:revision>0</cp:revision>
  <dc:subject>www.safierbas.com</dc:subject>
  <dc:title>www.safierbas.com</dc:title>
</cp:coreProperties>
</file>