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L GENELİ SINAVI OLMAYAN" sheetId="1" state="visible" r:id="rId2"/>
  </sheets>
  <definedNames>
    <definedName function="false" hidden="false" name="DERSLER" vbProcedure="false">#REF!</definedName>
    <definedName function="false" hidden="false" name="FEN_LİSESİ_10" vbProcedure="false">#REF!</definedName>
    <definedName function="false" hidden="false" name="FEN_LİSESİ_11" vbProcedure="false">#REF!</definedName>
    <definedName function="false" hidden="false" name="FEN_LİSESİ_12" vbProcedure="false">#REF!</definedName>
    <definedName function="false" hidden="false" name="FEN_LİSESİ_9" vbProcedure="false">#REF!</definedName>
    <definedName function="false" hidden="false" name="FEN_LİSESİ_BİYOLOJİ_10" vbProcedure="false">#REF!</definedName>
    <definedName function="false" hidden="false" name="FEN_LİSESİ_BİYOLOJİ_11" vbProcedure="false">#REF!</definedName>
    <definedName function="false" hidden="false" name="FEN_LİSESİ_BİYOLOJİ_12" vbProcedure="false">#REF!</definedName>
    <definedName function="false" hidden="false" name="FEN_LİSESİ_BİYOLOJİ_9" vbProcedure="false">#REF!</definedName>
    <definedName function="false" hidden="false" name="FEN_LİSESİ_COĞRAFYA_10" vbProcedure="false">#REF!</definedName>
    <definedName function="false" hidden="false" name="FEN_LİSESİ_COĞRAFYA_11" vbProcedure="false">#REF!</definedName>
    <definedName function="false" hidden="false" name="FEN_LİSESİ_COĞRAFYA_12" vbProcedure="false">#REF!</definedName>
    <definedName function="false" hidden="false" name="FEN_LİSESİ_COĞRAFYA_9" vbProcedure="false">#REF!</definedName>
    <definedName function="false" hidden="false" name="FEN_LİSESİ_DİN_KÜLTÜRÜ_ve_AHLAK_BİLGİSİ_10" vbProcedure="false">#REF!</definedName>
    <definedName function="false" hidden="false" name="FEN_LİSESİ_DİN_KÜLTÜRÜ_ve_AHLAK_BİLGİSİ_11" vbProcedure="false">#REF!</definedName>
    <definedName function="false" hidden="false" name="FEN_LİSESİ_DİN_KÜLTÜRÜ_ve_AHLAK_BİLGİSİ_12" vbProcedure="false">#REF!</definedName>
    <definedName function="false" hidden="false" name="FEN_LİSESİ_DİN_KÜLTÜRÜ_ve_AHLAK_BİLGİSİ_9" vbProcedure="false">#REF!</definedName>
    <definedName function="false" hidden="false" name="FEN_LİSESİ_FELSEFE_10" vbProcedure="false">#REF!</definedName>
    <definedName function="false" hidden="false" name="FEN_LİSESİ_FELSEFE_11" vbProcedure="false">#REF!</definedName>
    <definedName function="false" hidden="false" name="FEN_LİSESİ_FELSEFE_12" vbProcedure="false">#REF!</definedName>
    <definedName function="false" hidden="false" name="FEN_LİSESİ_FELSEFE_9" vbProcedure="false">#REF!</definedName>
    <definedName function="false" hidden="false" name="FEN_LİSESİ_FİZİK_10" vbProcedure="false">#REF!</definedName>
    <definedName function="false" hidden="false" name="FEN_LİSESİ_FİZİK_11" vbProcedure="false">#REF!</definedName>
    <definedName function="false" hidden="false" name="FEN_LİSESİ_FİZİK_12" vbProcedure="false">#REF!</definedName>
    <definedName function="false" hidden="false" name="FEN_LİSESİ_FİZİK_9" vbProcedure="false">#REF!</definedName>
    <definedName function="false" hidden="false" name="FEN_LİSESİ_KİMYA_10" vbProcedure="false">#REF!</definedName>
    <definedName function="false" hidden="false" name="FEN_LİSESİ_KİMYA_11" vbProcedure="false">#REF!</definedName>
    <definedName function="false" hidden="false" name="FEN_LİSESİ_KİMYA_12" vbProcedure="false">#REF!</definedName>
    <definedName function="false" hidden="false" name="FEN_LİSESİ_KİMYA_9" vbProcedure="false">#REF!</definedName>
    <definedName function="false" hidden="false" name="FEN_LİSESİ_MATEMATİK_10" vbProcedure="false">#REF!</definedName>
    <definedName function="false" hidden="false" name="FEN_LİSESİ_MATEMATİK_11" vbProcedure="false">#REF!</definedName>
    <definedName function="false" hidden="false" name="FEN_LİSESİ_MATEMATİK_12" vbProcedure="false">#REF!</definedName>
    <definedName function="false" hidden="false" name="FEN_LİSESİ_MATEMATİK_9" vbProcedure="false">#REF!</definedName>
    <definedName function="false" hidden="false" name="FEN_LİSESİ_TARİH_10" vbProcedure="false">#REF!</definedName>
    <definedName function="false" hidden="false" name="FEN_LİSESİ_TARİH_11" vbProcedure="false">#REF!</definedName>
    <definedName function="false" hidden="false" name="FEN_LİSESİ_TARİH_12" vbProcedure="false">#REF!</definedName>
    <definedName function="false" hidden="false" name="FEN_LİSESİ_TARİH_9" vbProcedure="false">#REF!</definedName>
    <definedName function="false" hidden="false" name="FEN_LİSESİ_TÜRK_DİLİ_ve_EDEBİYATI_10" vbProcedure="false">#REF!</definedName>
    <definedName function="false" hidden="false" name="FEN_LİSESİ_TÜRK_DİLİ_ve_EDEBİYATI_11" vbProcedure="false">#REF!</definedName>
    <definedName function="false" hidden="false" name="FEN_LİSESİ_TÜRK_DİLİ_ve_EDEBİYATI_12" vbProcedure="false">#REF!</definedName>
    <definedName function="false" hidden="false" name="FEN_LİSESİ_TÜRK_DİLİ_ve_EDEBİYATI_9" vbProcedure="false">#REF!</definedName>
    <definedName function="false" hidden="false" name="FEN_LİSESİ_İNGİLİZCE_10" vbProcedure="false">#REF!</definedName>
    <definedName function="false" hidden="false" name="FEN_LİSESİ_İNGİLİZCE_11" vbProcedure="false">#REF!</definedName>
    <definedName function="false" hidden="false" name="FEN_LİSESİ_İNGİLİZCE_12" vbProcedure="false">#REF!</definedName>
    <definedName function="false" hidden="false" name="FEN_LİSESİ_İNGİLİZCE_9" vbProcedure="false">#REF!</definedName>
    <definedName function="false" hidden="false" name="LİSE_10" vbProcedure="false">#REF!</definedName>
    <definedName function="false" hidden="false" name="LİSE_11" vbProcedure="false">#REF!</definedName>
    <definedName function="false" hidden="false" name="LİSE_12" vbProcedure="false">#REF!</definedName>
    <definedName function="false" hidden="false" name="LİSE_9" vbProcedure="false">#REF!</definedName>
    <definedName function="false" hidden="false" name="LİSE_BİYOLOJİ_10" vbProcedure="false">#REF!</definedName>
    <definedName function="false" hidden="false" name="LİSE_BİYOLOJİ_11" vbProcedure="false">#REF!</definedName>
    <definedName function="false" hidden="false" name="LİSE_BİYOLOJİ_12" vbProcedure="false">#REF!</definedName>
    <definedName function="false" hidden="false" name="LİSE_BİYOLOJİ_9" vbProcedure="false">#REF!</definedName>
    <definedName function="false" hidden="false" name="LİSE_COĞRAFYA_10" vbProcedure="false">#REF!</definedName>
    <definedName function="false" hidden="false" name="LİSE_COĞRAFYA_11" vbProcedure="false">#REF!</definedName>
    <definedName function="false" hidden="false" name="LİSE_COĞRAFYA_12" vbProcedure="false">#REF!</definedName>
    <definedName function="false" hidden="false" name="LİSE_COĞRAFYA_9" vbProcedure="false">#REF!</definedName>
    <definedName function="false" hidden="false" name="LİSE_DİN_KÜLTÜRÜ_ve_AHLAK_BİLGİSİ_10" vbProcedure="false">#REF!</definedName>
    <definedName function="false" hidden="false" name="LİSE_DİN_KÜLTÜRÜ_ve_AHLAK_BİLGİSİ_11" vbProcedure="false">#REF!</definedName>
    <definedName function="false" hidden="false" name="LİSE_DİN_KÜLTÜRÜ_ve_AHLAK_BİLGİSİ_12" vbProcedure="false">#REF!</definedName>
    <definedName function="false" hidden="false" name="LİSE_DİN_KÜLTÜRÜ_ve_AHLAK_BİLGİSİ_9" vbProcedure="false">#REF!</definedName>
    <definedName function="false" hidden="false" name="LİSE_FELSEFE_10" vbProcedure="false">#REF!</definedName>
    <definedName function="false" hidden="false" name="LİSE_FELSEFE_11" vbProcedure="false">#REF!</definedName>
    <definedName function="false" hidden="false" name="LİSE_FELSEFE_12" vbProcedure="false">#REF!</definedName>
    <definedName function="false" hidden="false" name="LİSE_FELSEFE_9" vbProcedure="false">#REF!</definedName>
    <definedName function="false" hidden="false" name="LİSE_FİZİK_10" vbProcedure="false">#REF!</definedName>
    <definedName function="false" hidden="false" name="LİSE_FİZİK_11" vbProcedure="false">#REF!</definedName>
    <definedName function="false" hidden="false" name="LİSE_FİZİK_12" vbProcedure="false">#REF!</definedName>
    <definedName function="false" hidden="false" name="LİSE_FİZİK_9" vbProcedure="false">#REF!</definedName>
    <definedName function="false" hidden="false" name="LİSE_KİMYA_10" vbProcedure="false">#REF!</definedName>
    <definedName function="false" hidden="false" name="LİSE_KİMYA_11" vbProcedure="false">#REF!</definedName>
    <definedName function="false" hidden="false" name="LİSE_KİMYA_12" vbProcedure="false">#REF!</definedName>
    <definedName function="false" hidden="false" name="LİSE_KİMYA_9" vbProcedure="false">#REF!</definedName>
    <definedName function="false" hidden="false" name="LİSE_MATEMATİK_10" vbProcedure="false">#REF!</definedName>
    <definedName function="false" hidden="false" name="LİSE_MATEMATİK_11" vbProcedure="false">#REF!</definedName>
    <definedName function="false" hidden="false" name="LİSE_MATEMATİK_12" vbProcedure="false">#REF!</definedName>
    <definedName function="false" hidden="false" name="LİSE_MATEMATİK_9" vbProcedure="false">#REF!</definedName>
    <definedName function="false" hidden="false" name="LİSE_TARİH_10" vbProcedure="false">#REF!</definedName>
    <definedName function="false" hidden="false" name="LİSE_TARİH_11" vbProcedure="false">#REF!</definedName>
    <definedName function="false" hidden="false" name="LİSE_TARİH_12" vbProcedure="false">#REF!</definedName>
    <definedName function="false" hidden="false" name="LİSE_TARİH_9" vbProcedure="false">#REF!</definedName>
    <definedName function="false" hidden="false" name="LİSE_TÜRK_DİLİ_ve_EDEBİYATI_10" vbProcedure="false">#REF!</definedName>
    <definedName function="false" hidden="false" name="LİSE_TÜRK_DİLİ_ve_EDEBİYATI_11" vbProcedure="false">#REF!</definedName>
    <definedName function="false" hidden="false" name="LİSE_TÜRK_DİLİ_ve_EDEBİYATI_12" vbProcedure="false">#REF!</definedName>
    <definedName function="false" hidden="false" name="LİSE_TÜRK_DİLİ_ve_EDEBİYATI_9" vbProcedure="false">#REF!</definedName>
    <definedName function="false" hidden="false" name="LİSE_İNGİLİZCE_10" vbProcedure="false">#REF!</definedName>
    <definedName function="false" hidden="false" name="LİSE_İNGİLİZCE_11" vbProcedure="false">#REF!</definedName>
    <definedName function="false" hidden="false" name="LİSE_İNGİLİZCE_12" vbProcedure="false">#REF!</definedName>
    <definedName function="false" hidden="false" name="LİSE_İNGİLİZCE_9" vbProcedure="false">#REF!</definedName>
    <definedName function="false" hidden="false" name="OKUL_TÜR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İL</t>
  </si>
  <si>
    <t xml:space="preserve">YAZILI SINAV DÖNEMİ</t>
  </si>
  <si>
    <t xml:space="preserve">2024-2025 BİRİNCİ DÖNEM</t>
  </si>
  <si>
    <t xml:space="preserve">OKUL TÜRÜ_SINIF</t>
  </si>
  <si>
    <t xml:space="preserve">                                        LİSESİ 12. SINIF</t>
  </si>
  <si>
    <t xml:space="preserve">DERS ADI</t>
  </si>
  <si>
    <t xml:space="preserve">ALMANCA A 1.2</t>
  </si>
  <si>
    <t xml:space="preserve">KONU SORU DAĞILIM TABLOSU</t>
  </si>
  <si>
    <t xml:space="preserve">1.DÖNEM</t>
  </si>
  <si>
    <t xml:space="preserve">2.DÖNEM</t>
  </si>
  <si>
    <t xml:space="preserve">1. YAZILI</t>
  </si>
  <si>
    <t xml:space="preserve">2. YAZILI</t>
  </si>
  <si>
    <t xml:space="preserve">OKUL GENELİNDE YAPILACAK ORTAK SINAV</t>
  </si>
  <si>
    <t xml:space="preserve">SIRA</t>
  </si>
  <si>
    <t xml:space="preserve">KAZANIMLAR</t>
  </si>
  <si>
    <t xml:space="preserve">SENARYO_1</t>
  </si>
  <si>
    <t xml:space="preserve">SENARYO_2</t>
  </si>
  <si>
    <t xml:space="preserve">SENARYO_3</t>
  </si>
  <si>
    <t xml:space="preserve">SENARYO_4</t>
  </si>
  <si>
    <t xml:space="preserve">SENARYO_5</t>
  </si>
  <si>
    <t xml:space="preserve">sich nach einem Raum oder Platz in der Schule erkundigen</t>
  </si>
  <si>
    <t xml:space="preserve">über eine neue Stadt Informationen sammeln</t>
  </si>
  <si>
    <t xml:space="preserve">Informationen am Telefon erfragen (Erkundigung nach Terminen für Sprachkurs/Öffnungszeiten) </t>
  </si>
  <si>
    <t xml:space="preserve">über Sitten und Bräuche sprechen</t>
  </si>
  <si>
    <t xml:space="preserve">über traditionelle Gerichte und  Kleidungen sprechen </t>
  </si>
  <si>
    <t xml:space="preserve">Tiernamen nennen 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* \: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2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162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162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162"/>
        <family val="2"/>
        <color rgb="00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4" min="3" style="0" width="1.41"/>
    <col collapsed="false" customWidth="true" hidden="false" outlineLevel="0" max="35" min="35" style="0" width="38.7"/>
    <col collapsed="false" customWidth="true" hidden="true" outlineLevel="0" max="36" min="36" style="0" width="9.56"/>
    <col collapsed="false" customWidth="true" hidden="false" outlineLevel="0" max="46" min="37" style="0" width="6.7"/>
    <col collapsed="false" customWidth="true" hidden="true" outlineLevel="0" max="47" min="47" style="0" width="4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9.5" hidden="false" customHeight="true" outlineLevel="0" collapsed="false">
      <c r="A2" s="1" t="s">
        <v>1</v>
      </c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  <c r="AK2" s="5"/>
      <c r="AL2" s="5"/>
      <c r="AM2" s="5"/>
      <c r="AN2" s="5"/>
      <c r="AO2" s="5"/>
      <c r="AP2" s="5"/>
      <c r="AQ2" s="5"/>
      <c r="AR2" s="5"/>
      <c r="AS2" s="5"/>
      <c r="AT2" s="5"/>
      <c r="AU2" s="3"/>
    </row>
    <row r="3" customFormat="false" ht="19.5" hidden="false" customHeight="true" outlineLevel="0" collapsed="false">
      <c r="A3" s="1" t="s">
        <v>3</v>
      </c>
      <c r="B3" s="1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5"/>
      <c r="AL3" s="5"/>
      <c r="AM3" s="5"/>
      <c r="AN3" s="5"/>
      <c r="AO3" s="5"/>
      <c r="AP3" s="5"/>
      <c r="AQ3" s="5"/>
      <c r="AR3" s="5"/>
      <c r="AS3" s="5"/>
      <c r="AT3" s="5"/>
      <c r="AU3" s="3"/>
    </row>
    <row r="4" customFormat="false" ht="19.5" hidden="false" customHeight="true" outlineLevel="0" collapsed="false">
      <c r="A4" s="1" t="s">
        <v>5</v>
      </c>
      <c r="B4" s="1"/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/>
      <c r="AK4" s="8"/>
      <c r="AL4" s="8"/>
      <c r="AM4" s="8"/>
      <c r="AN4" s="8"/>
      <c r="AO4" s="8"/>
      <c r="AP4" s="8"/>
      <c r="AQ4" s="8"/>
      <c r="AR4" s="8"/>
      <c r="AS4" s="8"/>
      <c r="AT4" s="8"/>
      <c r="AU4" s="3"/>
    </row>
    <row r="5" customFormat="false" ht="24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 t="s">
        <v>8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1" t="s">
        <v>9</v>
      </c>
    </row>
    <row r="6" customFormat="false" ht="24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2" t="s">
        <v>10</v>
      </c>
      <c r="AK6" s="12"/>
      <c r="AL6" s="12"/>
      <c r="AM6" s="12"/>
      <c r="AN6" s="12"/>
      <c r="AO6" s="12"/>
      <c r="AP6" s="13" t="s">
        <v>11</v>
      </c>
      <c r="AQ6" s="13"/>
      <c r="AR6" s="13"/>
      <c r="AS6" s="13"/>
      <c r="AT6" s="13"/>
      <c r="AU6" s="14" t="s">
        <v>10</v>
      </c>
    </row>
    <row r="7" customFormat="false" ht="2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15"/>
      <c r="AK7" s="16" t="s">
        <v>12</v>
      </c>
      <c r="AL7" s="16"/>
      <c r="AM7" s="16"/>
      <c r="AN7" s="16"/>
      <c r="AO7" s="16"/>
      <c r="AP7" s="16" t="s">
        <v>12</v>
      </c>
      <c r="AQ7" s="16"/>
      <c r="AR7" s="16"/>
      <c r="AS7" s="16"/>
      <c r="AT7" s="16"/>
      <c r="AU7" s="17"/>
    </row>
    <row r="8" customFormat="false" ht="60.75" hidden="false" customHeight="true" outlineLevel="0" collapsed="false">
      <c r="A8" s="18" t="s">
        <v>13</v>
      </c>
      <c r="B8" s="19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5"/>
      <c r="AK8" s="20" t="s">
        <v>15</v>
      </c>
      <c r="AL8" s="20" t="s">
        <v>16</v>
      </c>
      <c r="AM8" s="20" t="s">
        <v>17</v>
      </c>
      <c r="AN8" s="20" t="s">
        <v>18</v>
      </c>
      <c r="AO8" s="20" t="s">
        <v>19</v>
      </c>
      <c r="AP8" s="20" t="s">
        <v>15</v>
      </c>
      <c r="AQ8" s="20" t="s">
        <v>16</v>
      </c>
      <c r="AR8" s="20" t="s">
        <v>17</v>
      </c>
      <c r="AS8" s="20" t="s">
        <v>18</v>
      </c>
      <c r="AT8" s="20" t="s">
        <v>19</v>
      </c>
      <c r="AU8" s="17"/>
    </row>
    <row r="9" customFormat="false" ht="18.75" hidden="false" customHeight="true" outlineLevel="0" collapsed="false">
      <c r="A9" s="21" t="n">
        <v>1</v>
      </c>
      <c r="B9" s="22" t="s">
        <v>2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3"/>
      <c r="AK9" s="23" t="n">
        <v>4</v>
      </c>
      <c r="AL9" s="23" t="n">
        <v>5</v>
      </c>
      <c r="AM9" s="23" t="n">
        <v>3</v>
      </c>
      <c r="AN9" s="23" t="n">
        <v>4</v>
      </c>
      <c r="AO9" s="23" t="n">
        <v>4</v>
      </c>
      <c r="AP9" s="23" t="n">
        <v>1</v>
      </c>
      <c r="AQ9" s="23" t="n">
        <v>1</v>
      </c>
      <c r="AR9" s="23" t="n">
        <v>1</v>
      </c>
      <c r="AS9" s="23" t="n">
        <v>1</v>
      </c>
      <c r="AT9" s="23" t="n">
        <v>1</v>
      </c>
      <c r="AU9" s="24"/>
    </row>
    <row r="10" customFormat="false" ht="18.75" hidden="false" customHeight="true" outlineLevel="0" collapsed="false">
      <c r="A10" s="21" t="n">
        <v>2</v>
      </c>
      <c r="B10" s="25" t="s">
        <v>2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3"/>
      <c r="AK10" s="23" t="n">
        <v>4</v>
      </c>
      <c r="AL10" s="23" t="n">
        <v>3</v>
      </c>
      <c r="AM10" s="23" t="n">
        <v>5</v>
      </c>
      <c r="AN10" s="23" t="n">
        <v>3</v>
      </c>
      <c r="AO10" s="23" t="n">
        <v>4</v>
      </c>
      <c r="AP10" s="23"/>
      <c r="AQ10" s="23"/>
      <c r="AR10" s="23"/>
      <c r="AS10" s="23"/>
      <c r="AT10" s="23"/>
      <c r="AU10" s="24"/>
    </row>
    <row r="11" customFormat="false" ht="18.75" hidden="false" customHeight="true" outlineLevel="0" collapsed="false">
      <c r="A11" s="21" t="n">
        <v>3</v>
      </c>
      <c r="B11" s="25" t="s">
        <v>2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3"/>
      <c r="AK11" s="23" t="n">
        <v>2</v>
      </c>
      <c r="AL11" s="23" t="n">
        <v>2</v>
      </c>
      <c r="AM11" s="23" t="n">
        <v>2</v>
      </c>
      <c r="AN11" s="23" t="n">
        <v>3</v>
      </c>
      <c r="AO11" s="23" t="n">
        <v>2</v>
      </c>
      <c r="AP11" s="23"/>
      <c r="AQ11" s="23"/>
      <c r="AR11" s="23"/>
      <c r="AS11" s="23"/>
      <c r="AT11" s="23"/>
      <c r="AU11" s="24"/>
    </row>
    <row r="12" customFormat="false" ht="18.75" hidden="false" customHeight="true" outlineLevel="0" collapsed="false">
      <c r="A12" s="21" t="n">
        <v>4</v>
      </c>
      <c r="B12" s="25" t="s">
        <v>23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L12" s="23"/>
      <c r="AM12" s="23"/>
      <c r="AN12" s="23"/>
      <c r="AO12" s="23"/>
      <c r="AP12" s="23" t="n">
        <v>4</v>
      </c>
      <c r="AQ12" s="23" t="n">
        <v>3</v>
      </c>
      <c r="AR12" s="23" t="n">
        <v>4</v>
      </c>
      <c r="AS12" s="23" t="n">
        <v>4</v>
      </c>
      <c r="AT12" s="23" t="n">
        <v>3</v>
      </c>
      <c r="AU12" s="24"/>
    </row>
    <row r="13" customFormat="false" ht="18.75" hidden="false" customHeight="true" outlineLevel="0" collapsed="false">
      <c r="A13" s="21" t="n">
        <v>5</v>
      </c>
      <c r="B13" s="22" t="s">
        <v>24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3"/>
      <c r="AK13" s="23"/>
      <c r="AL13" s="23"/>
      <c r="AM13" s="23"/>
      <c r="AN13" s="23"/>
      <c r="AO13" s="23"/>
      <c r="AP13" s="23" t="n">
        <v>3</v>
      </c>
      <c r="AQ13" s="23" t="n">
        <v>4</v>
      </c>
      <c r="AR13" s="23" t="n">
        <v>4</v>
      </c>
      <c r="AS13" s="23" t="n">
        <v>3</v>
      </c>
      <c r="AT13" s="23" t="n">
        <v>4</v>
      </c>
      <c r="AU13" s="24"/>
    </row>
    <row r="14" customFormat="false" ht="18.75" hidden="false" customHeight="true" outlineLevel="0" collapsed="false">
      <c r="A14" s="21" t="n">
        <v>6</v>
      </c>
      <c r="B14" s="25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3"/>
      <c r="AK14" s="23"/>
      <c r="AL14" s="23"/>
      <c r="AM14" s="23"/>
      <c r="AN14" s="23"/>
      <c r="AO14" s="23"/>
      <c r="AP14" s="23" t="n">
        <v>2</v>
      </c>
      <c r="AQ14" s="23" t="n">
        <v>2</v>
      </c>
      <c r="AR14" s="23" t="n">
        <v>1</v>
      </c>
      <c r="AS14" s="23" t="n">
        <v>2</v>
      </c>
      <c r="AT14" s="23" t="n">
        <v>2</v>
      </c>
      <c r="AU14" s="24"/>
    </row>
    <row r="15" customFormat="false" ht="18.75" hidden="false" customHeight="true" outlineLevel="0" collapsed="false">
      <c r="A15" s="21" t="n">
        <v>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4"/>
    </row>
    <row r="16" customFormat="false" ht="18.75" hidden="false" customHeight="true" outlineLevel="0" collapsed="false">
      <c r="A16" s="21" t="n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4"/>
    </row>
    <row r="17" customFormat="false" ht="18.75" hidden="false" customHeight="true" outlineLevel="0" collapsed="false">
      <c r="A17" s="21" t="n">
        <v>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4"/>
    </row>
    <row r="18" customFormat="false" ht="18.75" hidden="false" customHeight="true" outlineLevel="0" collapsed="false">
      <c r="A18" s="21" t="n">
        <v>1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4"/>
    </row>
    <row r="19" customFormat="false" ht="18.75" hidden="false" customHeight="true" outlineLevel="0" collapsed="false">
      <c r="A19" s="21" t="n">
        <v>1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4"/>
    </row>
    <row r="20" customFormat="false" ht="18.75" hidden="false" customHeight="true" outlineLevel="0" collapsed="false">
      <c r="A20" s="21" t="n">
        <v>1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4"/>
    </row>
    <row r="21" customFormat="false" ht="18.75" hidden="false" customHeight="true" outlineLevel="0" collapsed="false">
      <c r="A21" s="21" t="n">
        <v>1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4"/>
    </row>
    <row r="22" customFormat="false" ht="18.75" hidden="false" customHeight="true" outlineLevel="0" collapsed="false">
      <c r="A22" s="21" t="n">
        <v>1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4"/>
    </row>
    <row r="23" customFormat="false" ht="18.75" hidden="false" customHeight="true" outlineLevel="0" collapsed="false">
      <c r="A23" s="21" t="n">
        <v>1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4"/>
    </row>
    <row r="24" customFormat="false" ht="18.75" hidden="false" customHeight="true" outlineLevel="0" collapsed="false">
      <c r="A24" s="21" t="n">
        <v>1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4"/>
    </row>
    <row r="25" customFormat="false" ht="18.75" hidden="false" customHeight="true" outlineLevel="0" collapsed="false">
      <c r="A25" s="21" t="n">
        <v>1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4"/>
    </row>
    <row r="26" customFormat="false" ht="18.75" hidden="false" customHeight="true" outlineLevel="0" collapsed="false">
      <c r="A26" s="21" t="n">
        <v>18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4"/>
    </row>
    <row r="27" customFormat="false" ht="18.75" hidden="false" customHeight="true" outlineLevel="0" collapsed="false">
      <c r="A27" s="21" t="n">
        <v>1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4"/>
    </row>
    <row r="28" customFormat="false" ht="18.75" hidden="false" customHeight="true" outlineLevel="0" collapsed="false">
      <c r="A28" s="21" t="n">
        <v>20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4"/>
    </row>
    <row r="29" customFormat="false" ht="18.75" hidden="false" customHeight="true" outlineLevel="0" collapsed="false">
      <c r="A29" s="26"/>
      <c r="B29" s="19" t="s">
        <v>26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2"/>
      <c r="AK29" s="12" t="n">
        <v>10</v>
      </c>
      <c r="AL29" s="12" t="n">
        <v>10</v>
      </c>
      <c r="AM29" s="12" t="n">
        <v>10</v>
      </c>
      <c r="AN29" s="12" t="n">
        <v>10</v>
      </c>
      <c r="AO29" s="12" t="n">
        <v>10</v>
      </c>
      <c r="AP29" s="12" t="n">
        <v>10</v>
      </c>
      <c r="AQ29" s="12" t="n">
        <v>10</v>
      </c>
      <c r="AR29" s="12" t="n">
        <v>10</v>
      </c>
      <c r="AS29" s="12" t="n">
        <v>10</v>
      </c>
      <c r="AT29" s="12" t="n">
        <v>10</v>
      </c>
      <c r="AU29" s="27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</row>
  </sheetData>
  <mergeCells count="39">
    <mergeCell ref="A1:B1"/>
    <mergeCell ref="C1:AI1"/>
    <mergeCell ref="A2:B2"/>
    <mergeCell ref="C2:AI2"/>
    <mergeCell ref="AK2:AT3"/>
    <mergeCell ref="A3:B3"/>
    <mergeCell ref="C3:AI3"/>
    <mergeCell ref="A4:B4"/>
    <mergeCell ref="C4:AI4"/>
    <mergeCell ref="A5:AI7"/>
    <mergeCell ref="AJ5:AT5"/>
    <mergeCell ref="AJ6:AO6"/>
    <mergeCell ref="AP6:AT6"/>
    <mergeCell ref="AJ7:AJ8"/>
    <mergeCell ref="AK7:AO7"/>
    <mergeCell ref="AP7:AT7"/>
    <mergeCell ref="AU7:AU8"/>
    <mergeCell ref="B8:AI8"/>
    <mergeCell ref="B9:AI9"/>
    <mergeCell ref="B10:AI10"/>
    <mergeCell ref="B11:AI11"/>
    <mergeCell ref="B12:AI12"/>
    <mergeCell ref="B13:AI13"/>
    <mergeCell ref="B14:AI14"/>
    <mergeCell ref="B15:AI15"/>
    <mergeCell ref="B16:AI16"/>
    <mergeCell ref="B17:AI17"/>
    <mergeCell ref="B18:AI18"/>
    <mergeCell ref="B19:AI19"/>
    <mergeCell ref="B20:AI20"/>
    <mergeCell ref="B21:AI21"/>
    <mergeCell ref="B22:AI22"/>
    <mergeCell ref="B23:AI23"/>
    <mergeCell ref="B24:AI24"/>
    <mergeCell ref="B25:AI25"/>
    <mergeCell ref="B26:AI26"/>
    <mergeCell ref="B27:AI27"/>
    <mergeCell ref="B28:AI28"/>
    <mergeCell ref="B29:AI29"/>
  </mergeCells>
  <conditionalFormatting sqref="AJ29 AU29">
    <cfRule type="expression" priority="2" aboveAverage="0" equalAverage="0" bottom="0" percent="0" rank="0" text="" dxfId="0">
      <formula>#REF!=0</formula>
    </cfRule>
  </conditionalFormatting>
  <conditionalFormatting sqref="AK29:AO29">
    <cfRule type="expression" priority="3" aboveAverage="0" equalAverage="0" bottom="0" percent="0" rank="0" text="" dxfId="1">
      <formula>#REF!=0</formula>
    </cfRule>
  </conditionalFormatting>
  <conditionalFormatting sqref="AP29:AT29">
    <cfRule type="expression" priority="4" aboveAverage="0" equalAverage="0" bottom="0" percent="0" rank="0" text="" dxfId="2">
      <formula>#REF!=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3:55:45Z</dcterms:created>
  <dc:creator>www.safierbas.com</dc:creator>
  <dc:description>www.safierbas.com</dc:description>
  <cp:keywords>www.safierbas.com</cp:keywords>
  <dc:language>en-US</dc:language>
  <cp:lastModifiedBy>pc1</cp:lastModifiedBy>
  <cp:lastPrinted>2023-10-14T17:47:48Z</cp:lastPrinted>
  <dcterms:modified xsi:type="dcterms:W3CDTF">2024-10-01T10:55:05Z</dcterms:modified>
  <cp:revision>0</cp:revision>
  <dc:subject>www.safierbas.com</dc:subject>
  <dc:title>www.safierbas.com</dc:title>
</cp:coreProperties>
</file>