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Print_Titles" vbProcedure="false">Sayf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2024-2025 Eğitim-Öğretim Yılı Artvin İli 9. Sınıf  Biyoloji  Dersi
2. Dönem Konu Soru Dağılım Tablosu</t>
  </si>
  <si>
    <t xml:space="preserve">Öğrenme Alanı</t>
  </si>
  <si>
    <t xml:space="preserve">Alt Öğrenme Alanı</t>
  </si>
  <si>
    <t xml:space="preserve">Öğrenme Çıktıları (Kazanımlar) </t>
  </si>
  <si>
    <t xml:space="preserve">Okul Genelinde Yapılacak 
2. Dönem 1. Sınav
(Soru Sayısı)</t>
  </si>
  <si>
    <t xml:space="preserve">Okul Genelinde Yapılacak 
2. Dönem 2. Sınav
(Soru Sayısı)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</t>
  </si>
  <si>
    <t xml:space="preserve">Üç Üst Âlem (Domain) Sisteminde Yer Alan Canlılar ve Genel Özellikleri [Bakteriler, Arkeler, Ökaryotlar (Protistler, Bitkiler, Mantarlar, Hayvanlar)</t>
  </si>
  <si>
    <t xml:space="preserve">BİY.9.1.6. Üç üst âlem (domain) sisteminde yer alan canlıların özellikleri ile ilgili çıkarım yapabilme</t>
  </si>
  <si>
    <t xml:space="preserve">Biyoçeşitlilik</t>
  </si>
  <si>
    <t xml:space="preserve">BİY.9.1.7. Biyoçeşitliliği oluşturan unsurlarla ilgili bilimsel çıkarım yapabilme</t>
  </si>
  <si>
    <t xml:space="preserve">Organizasyon</t>
  </si>
  <si>
    <t xml:space="preserve">Temel Bileşenler İnorganik Moleküller Su</t>
  </si>
  <si>
    <t xml:space="preserve">BİY.9.2.1. İnorganik moleküllerin önemi hakkında bilimsel çıkarım yapabilme</t>
  </si>
  <si>
    <t xml:space="preserve">Karbohidratlar: Monosakkaritler (Riboz, Deoksiriboz, Fruktoz, Glikoz, Galaktoz), Disakkaritler (Sükroz, Maltoz, Laktoz), Polisakkaritler (Glikojen, Nişasta, Selüloz, Kitin) Yağlar: Yağ Asitleri, Trigliseritler, Fosfolipitler, Steroitler Proteinler: Amino Asitlerin Yapısı, Enzimler (Basit ve Bileşik Enzimler, Aktivasyon Enerjisi, Enzim-Substrat İlişkisi), Enzimatik Reaksiyonlara Etki Eden Faktörler Nükleik Asitler: DNA ve RNA’ nın Yapısı Vitaminler: Yağda Çözünen Vitaminler, Suda Çözünen Vitaminler</t>
  </si>
  <si>
    <t xml:space="preserve">BİY.9.2.2. Organik moleküllerin yapısı ve çeşitleriyle ilgili bilgi toplayabilme</t>
  </si>
  <si>
    <t xml:space="preserve">BİY.9.2.3. Besinlerin yapısında karbohidrat, yağ ve protein varlığının belirlenmesiyle ilgili deney yapabilme</t>
  </si>
  <si>
    <t xml:space="preserve">BİY.9.2.4. pH ve sıcaklığın enzim aktivitesini etkilediğini gösteren deney yapabilme</t>
  </si>
  <si>
    <t xml:space="preserve">Prokaryot ve Ökaryot Hücre, Hücre Zarı, Sitoplazma, Sitoplazmik Yapılar, Organeller ve Çekirdek,</t>
  </si>
  <si>
    <t xml:space="preserve">BİY.9.2.5. Hücre alt birimlerini ve bu birimlerin işlevleri arasındaki ilişkileri çözümleyebilme</t>
  </si>
  <si>
    <t xml:space="preserve">Hücre Zarından Madde Geçişleri (Pasif Taşıma, Difüzyon, Ozmoz, Aktif Taşıma, Endositoz, Ekzositoz)</t>
  </si>
  <si>
    <t xml:space="preserve">BİY.9.2.6. Hücre zarından madde geçişlerini sınıflandırabilme</t>
  </si>
  <si>
    <t xml:space="preserve">BİY.9.2.7. Küçük moleküllerin hücre zarından pasif geçişi ile ilgili deney yapabilme</t>
  </si>
  <si>
    <t xml:space="preserve">BİY.9.2.8. Hücreden doku, organ ve sistemlerin organizasyonuyla ilgili tümevarımsal akıl yürütebilme</t>
  </si>
  <si>
    <t xml:space="preserve">Toplam Soru Sayısı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13"/>
    <col collapsed="false" customWidth="true" hidden="false" outlineLevel="0" max="3" min="3" style="2" width="38.7"/>
    <col collapsed="false" customWidth="true" hidden="false" outlineLevel="0" max="13" min="4" style="1" width="6.7"/>
    <col collapsed="false" customWidth="true" hidden="false" outlineLevel="0" max="23" min="14" style="3" width="6.7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50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</row>
    <row r="5" customFormat="false" ht="15.75" hidden="false" customHeight="false" outlineLevel="0" collapsed="false">
      <c r="A5" s="5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40.5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47.2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2</v>
      </c>
      <c r="E7" s="14" t="n">
        <v>3</v>
      </c>
      <c r="F7" s="14" t="n">
        <v>2</v>
      </c>
      <c r="G7" s="14" t="n">
        <v>2</v>
      </c>
      <c r="H7" s="14" t="n">
        <v>2</v>
      </c>
      <c r="I7" s="14" t="n">
        <v>1</v>
      </c>
      <c r="J7" s="14"/>
      <c r="K7" s="15" t="n">
        <v>1</v>
      </c>
      <c r="L7" s="15"/>
      <c r="M7" s="15" t="n">
        <v>1</v>
      </c>
      <c r="N7" s="16" t="n">
        <v>1</v>
      </c>
      <c r="O7" s="16"/>
      <c r="P7" s="16"/>
      <c r="Q7" s="16"/>
      <c r="R7" s="16" t="n">
        <v>1</v>
      </c>
      <c r="S7" s="16"/>
      <c r="T7" s="16" t="n">
        <v>1</v>
      </c>
      <c r="U7" s="17"/>
      <c r="V7" s="17"/>
      <c r="W7" s="17" t="n">
        <v>1</v>
      </c>
    </row>
    <row r="8" customFormat="false" ht="31.5" hidden="false" customHeight="false" outlineLevel="0" collapsed="false">
      <c r="A8" s="11"/>
      <c r="B8" s="12" t="s">
        <v>19</v>
      </c>
      <c r="C8" s="13" t="s">
        <v>20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2</v>
      </c>
      <c r="K8" s="15" t="n">
        <v>1</v>
      </c>
      <c r="L8" s="15" t="n">
        <v>2</v>
      </c>
      <c r="M8" s="15" t="n">
        <v>1</v>
      </c>
      <c r="N8" s="16"/>
      <c r="O8" s="16"/>
      <c r="P8" s="16" t="n">
        <v>1</v>
      </c>
      <c r="Q8" s="16" t="n">
        <v>1</v>
      </c>
      <c r="R8" s="16"/>
      <c r="S8" s="16" t="n">
        <v>2</v>
      </c>
      <c r="T8" s="16" t="n">
        <v>1</v>
      </c>
      <c r="U8" s="17" t="n">
        <v>2</v>
      </c>
      <c r="V8" s="17" t="n">
        <v>1</v>
      </c>
      <c r="W8" s="17"/>
    </row>
    <row r="9" customFormat="false" ht="31.5" hidden="false" customHeight="true" outlineLevel="0" collapsed="false">
      <c r="A9" s="11" t="s">
        <v>21</v>
      </c>
      <c r="B9" s="12" t="s">
        <v>22</v>
      </c>
      <c r="C9" s="13" t="s">
        <v>23</v>
      </c>
      <c r="D9" s="14" t="n">
        <v>2</v>
      </c>
      <c r="E9" s="14" t="n">
        <v>2</v>
      </c>
      <c r="F9" s="14" t="n">
        <v>1</v>
      </c>
      <c r="G9" s="14" t="n">
        <v>2</v>
      </c>
      <c r="H9" s="14" t="n">
        <v>1</v>
      </c>
      <c r="I9" s="14" t="n">
        <v>1</v>
      </c>
      <c r="J9" s="14" t="n">
        <v>2</v>
      </c>
      <c r="K9" s="15" t="n">
        <v>1</v>
      </c>
      <c r="L9" s="15" t="n">
        <v>1</v>
      </c>
      <c r="M9" s="15" t="n">
        <v>3</v>
      </c>
      <c r="N9" s="16" t="n">
        <v>1</v>
      </c>
      <c r="O9" s="16" t="n">
        <v>1</v>
      </c>
      <c r="P9" s="16" t="n">
        <v>1</v>
      </c>
      <c r="Q9" s="16"/>
      <c r="R9" s="16"/>
      <c r="S9" s="16" t="n">
        <v>2</v>
      </c>
      <c r="T9" s="16" t="n">
        <v>1</v>
      </c>
      <c r="U9" s="17"/>
      <c r="V9" s="17" t="n">
        <v>1</v>
      </c>
      <c r="W9" s="17" t="n">
        <v>1</v>
      </c>
    </row>
    <row r="10" customFormat="false" ht="31.5" hidden="false" customHeight="true" outlineLevel="0" collapsed="false">
      <c r="A10" s="11"/>
      <c r="B10" s="18" t="s">
        <v>24</v>
      </c>
      <c r="C10" s="18" t="s">
        <v>25</v>
      </c>
      <c r="D10" s="14"/>
      <c r="E10" s="14"/>
      <c r="F10" s="14" t="n">
        <v>1</v>
      </c>
      <c r="G10" s="14" t="n">
        <v>3</v>
      </c>
      <c r="H10" s="14" t="n">
        <v>3</v>
      </c>
      <c r="I10" s="14" t="n">
        <v>2</v>
      </c>
      <c r="J10" s="14" t="n">
        <v>1</v>
      </c>
      <c r="K10" s="14" t="n">
        <v>1</v>
      </c>
      <c r="L10" s="15" t="n">
        <v>1</v>
      </c>
      <c r="M10" s="15"/>
      <c r="N10" s="17" t="n">
        <v>2</v>
      </c>
      <c r="O10" s="16" t="n">
        <v>3</v>
      </c>
      <c r="P10" s="16" t="n">
        <v>2</v>
      </c>
      <c r="Q10" s="16" t="n">
        <v>2</v>
      </c>
      <c r="R10" s="16" t="n">
        <v>2</v>
      </c>
      <c r="S10" s="16" t="n">
        <v>1</v>
      </c>
      <c r="T10" s="16" t="n">
        <v>2</v>
      </c>
      <c r="U10" s="16" t="n">
        <v>2</v>
      </c>
      <c r="V10" s="17" t="n">
        <v>1</v>
      </c>
      <c r="W10" s="17" t="n">
        <v>2</v>
      </c>
      <c r="X10" s="19"/>
    </row>
    <row r="11" customFormat="false" ht="47.25" hidden="false" customHeight="false" outlineLevel="0" collapsed="false">
      <c r="A11" s="11"/>
      <c r="B11" s="18"/>
      <c r="C11" s="13" t="s">
        <v>26</v>
      </c>
      <c r="D11" s="14"/>
      <c r="E11" s="14"/>
      <c r="F11" s="14"/>
      <c r="G11" s="14"/>
      <c r="H11" s="14"/>
      <c r="I11" s="14"/>
      <c r="J11" s="14"/>
      <c r="K11" s="15" t="n">
        <v>1</v>
      </c>
      <c r="L11" s="15" t="n">
        <v>2</v>
      </c>
      <c r="M11" s="15"/>
      <c r="N11" s="16" t="n">
        <v>1</v>
      </c>
      <c r="O11" s="16"/>
      <c r="P11" s="16"/>
      <c r="Q11" s="16" t="n">
        <v>1</v>
      </c>
      <c r="R11" s="16"/>
      <c r="S11" s="16" t="n">
        <v>1</v>
      </c>
      <c r="T11" s="16"/>
      <c r="U11" s="17" t="n">
        <v>1</v>
      </c>
      <c r="V11" s="17" t="n">
        <v>1</v>
      </c>
      <c r="W11" s="17" t="n">
        <v>1</v>
      </c>
    </row>
    <row r="12" customFormat="false" ht="47.25" hidden="false" customHeight="false" outlineLevel="0" collapsed="false">
      <c r="A12" s="11"/>
      <c r="B12" s="18"/>
      <c r="C12" s="13" t="s">
        <v>27</v>
      </c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6" t="n">
        <v>1</v>
      </c>
      <c r="O12" s="16"/>
      <c r="P12" s="16"/>
      <c r="Q12" s="16"/>
      <c r="R12" s="16" t="n">
        <v>1</v>
      </c>
      <c r="S12" s="16"/>
      <c r="T12" s="16" t="n">
        <v>1</v>
      </c>
      <c r="U12" s="17" t="n">
        <v>1</v>
      </c>
      <c r="V12" s="17" t="n">
        <v>1</v>
      </c>
      <c r="W12" s="17"/>
    </row>
    <row r="13" customFormat="false" ht="47.25" hidden="false" customHeight="false" outlineLevel="0" collapsed="false">
      <c r="A13" s="11"/>
      <c r="B13" s="12" t="s">
        <v>28</v>
      </c>
      <c r="C13" s="13" t="s">
        <v>29</v>
      </c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6" t="n">
        <v>1</v>
      </c>
      <c r="O13" s="16" t="n">
        <v>2</v>
      </c>
      <c r="P13" s="16" t="n">
        <v>2</v>
      </c>
      <c r="Q13" s="16"/>
      <c r="R13" s="16" t="n">
        <v>2</v>
      </c>
      <c r="S13" s="16"/>
      <c r="T13" s="16"/>
      <c r="U13" s="17" t="n">
        <v>1</v>
      </c>
      <c r="V13" s="17" t="n">
        <v>1</v>
      </c>
      <c r="W13" s="17" t="n">
        <v>1</v>
      </c>
    </row>
    <row r="14" customFormat="false" ht="31.5" hidden="false" customHeight="false" outlineLevel="0" collapsed="false">
      <c r="A14" s="11"/>
      <c r="B14" s="12" t="s">
        <v>30</v>
      </c>
      <c r="C14" s="13" t="s">
        <v>31</v>
      </c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6" t="n">
        <v>1</v>
      </c>
      <c r="O14" s="16" t="n">
        <v>2</v>
      </c>
      <c r="P14" s="16" t="n">
        <v>1</v>
      </c>
      <c r="Q14" s="16" t="n">
        <v>1</v>
      </c>
      <c r="R14" s="16" t="n">
        <v>1</v>
      </c>
      <c r="S14" s="16"/>
      <c r="T14" s="16"/>
      <c r="U14" s="17"/>
      <c r="V14" s="17" t="n">
        <v>1</v>
      </c>
      <c r="W14" s="17" t="n">
        <v>1</v>
      </c>
    </row>
    <row r="15" customFormat="false" ht="47.25" hidden="false" customHeight="false" outlineLevel="0" collapsed="false">
      <c r="A15" s="11"/>
      <c r="B15" s="12" t="s">
        <v>30</v>
      </c>
      <c r="C15" s="13" t="s">
        <v>32</v>
      </c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6" t="n">
        <v>1</v>
      </c>
      <c r="O15" s="16"/>
      <c r="P15" s="16" t="n">
        <v>1</v>
      </c>
      <c r="Q15" s="16"/>
      <c r="R15" s="16"/>
      <c r="S15" s="16" t="n">
        <v>1</v>
      </c>
      <c r="T15" s="16"/>
      <c r="U15" s="17"/>
      <c r="V15" s="17" t="n">
        <v>1</v>
      </c>
      <c r="W15" s="17" t="n">
        <v>1</v>
      </c>
    </row>
    <row r="16" customFormat="false" ht="47.25" hidden="false" customHeight="false" outlineLevel="0" collapsed="false">
      <c r="A16" s="11"/>
      <c r="B16" s="12" t="s">
        <v>30</v>
      </c>
      <c r="C16" s="13" t="s">
        <v>33</v>
      </c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6" t="n">
        <v>1</v>
      </c>
      <c r="O16" s="16"/>
      <c r="P16" s="16"/>
      <c r="Q16" s="16" t="n">
        <v>1</v>
      </c>
      <c r="R16" s="16" t="n">
        <v>1</v>
      </c>
      <c r="S16" s="16"/>
      <c r="T16" s="16" t="n">
        <v>1</v>
      </c>
      <c r="U16" s="17"/>
      <c r="V16" s="17" t="n">
        <v>1</v>
      </c>
      <c r="W16" s="17"/>
    </row>
    <row r="17" customFormat="false" ht="15.75" hidden="false" customHeight="false" outlineLevel="0" collapsed="false">
      <c r="A17" s="20" t="s">
        <v>34</v>
      </c>
      <c r="B17" s="20"/>
      <c r="C17" s="20"/>
      <c r="D17" s="14" t="n">
        <f aca="false">SUM(D7:D16)</f>
        <v>5</v>
      </c>
      <c r="E17" s="14" t="n">
        <f aca="false">SUM(E7:E16)</f>
        <v>6</v>
      </c>
      <c r="F17" s="14" t="n">
        <f aca="false">SUM(F7:F16)</f>
        <v>5</v>
      </c>
      <c r="G17" s="14" t="n">
        <f aca="false">SUM(G7:G16)</f>
        <v>8</v>
      </c>
      <c r="H17" s="14" t="n">
        <f aca="false">SUM(H7:H16)</f>
        <v>7</v>
      </c>
      <c r="I17" s="15" t="n">
        <f aca="false">SUM(I7:I16)</f>
        <v>5</v>
      </c>
      <c r="J17" s="15" t="n">
        <f aca="false">SUM(J7:J16)</f>
        <v>5</v>
      </c>
      <c r="K17" s="15" t="n">
        <f aca="false">SUM(K7:K16)</f>
        <v>5</v>
      </c>
      <c r="L17" s="15" t="n">
        <f aca="false">SUM(L7:L16)</f>
        <v>6</v>
      </c>
      <c r="M17" s="15" t="n">
        <f aca="false">SUM(M7:M16)</f>
        <v>5</v>
      </c>
      <c r="N17" s="16" t="n">
        <f aca="false">SUM(N7:N16)</f>
        <v>10</v>
      </c>
      <c r="O17" s="16" t="n">
        <f aca="false">SUM(O7:O16)</f>
        <v>8</v>
      </c>
      <c r="P17" s="16" t="n">
        <f aca="false">SUM(P7:P16)</f>
        <v>8</v>
      </c>
      <c r="Q17" s="16" t="n">
        <f aca="false">SUM(Q7:Q16)</f>
        <v>6</v>
      </c>
      <c r="R17" s="16" t="n">
        <f aca="false">SUM(R7:R16)</f>
        <v>8</v>
      </c>
      <c r="S17" s="17" t="n">
        <f aca="false">SUM(S7:S16)</f>
        <v>7</v>
      </c>
      <c r="T17" s="17" t="n">
        <f aca="false">SUM(T7:T16)</f>
        <v>7</v>
      </c>
      <c r="U17" s="17" t="n">
        <f aca="false">SUM(U7:U16)</f>
        <v>7</v>
      </c>
      <c r="V17" s="17" t="n">
        <f aca="false">SUM(V7:V16)</f>
        <v>9</v>
      </c>
      <c r="W17" s="17" t="n">
        <f aca="false">SUM(W7:W16)</f>
        <v>8</v>
      </c>
    </row>
  </sheetData>
  <mergeCells count="30">
    <mergeCell ref="A1:W2"/>
    <mergeCell ref="A3:A6"/>
    <mergeCell ref="B3:B6"/>
    <mergeCell ref="C3:C6"/>
    <mergeCell ref="D3:M3"/>
    <mergeCell ref="N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A9:A16"/>
    <mergeCell ref="B10:B12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1:00Z</dcterms:created>
  <dc:creator>odm</dc:creator>
  <dc:description/>
  <dc:language>en-US</dc:language>
  <cp:lastModifiedBy>HizirKIRCICEK</cp:lastModifiedBy>
  <cp:lastPrinted>2025-02-14T11:07:49Z</cp:lastPrinted>
  <dcterms:modified xsi:type="dcterms:W3CDTF">2025-02-14T11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6353F5694A3C883D4DE50E7E06F2_13</vt:lpwstr>
  </property>
  <property fmtid="{D5CDD505-2E9C-101B-9397-08002B2CF9AE}" pid="3" name="KSOProductBuildVer">
    <vt:lpwstr>1033-12.2.0.17562</vt:lpwstr>
  </property>
</Properties>
</file>